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1">
  <si>
    <t xml:space="preserve">50614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EG81FXXXIXA_LTAIPEG81FXXXIXA281217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80</t>
  </si>
  <si>
    <t xml:space="preserve">464090</t>
  </si>
  <si>
    <t xml:space="preserve">464091</t>
  </si>
  <si>
    <t xml:space="preserve">464083</t>
  </si>
  <si>
    <t xml:space="preserve">464084</t>
  </si>
  <si>
    <t xml:space="preserve">464081</t>
  </si>
  <si>
    <t xml:space="preserve">464079</t>
  </si>
  <si>
    <t xml:space="preserve">464082</t>
  </si>
  <si>
    <t xml:space="preserve">464087</t>
  </si>
  <si>
    <t xml:space="preserve">464088</t>
  </si>
  <si>
    <t xml:space="preserve">464089</t>
  </si>
  <si>
    <t xml:space="preserve">464086</t>
  </si>
  <si>
    <t xml:space="preserve">464093</t>
  </si>
  <si>
    <t xml:space="preserve">464092</t>
  </si>
  <si>
    <t xml:space="preserve">4640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Unidad de Transparencia</t>
  </si>
  <si>
    <t xml:space="preserve">Ampliación de plazo</t>
  </si>
  <si>
    <t xml:space="preserve">Confirma</t>
  </si>
  <si>
    <t xml:space="preserve">Por unanimidad de votos</t>
  </si>
  <si>
    <t xml:space="preserve">https://cancerologiagro.gob.mx/images/articulos/transparencia/39/2024/XXXIX_Las_actas_y_resoluciones_del_Comite_de_Transparencia.2024.pdf</t>
  </si>
  <si>
    <t xml:space="preserve">Durante este periodo no se cuenta con resoluciones y/o actas que se deriven de las sesiones del Comité de Transparencia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39/2024/XXXIX_Las_actas_y_resoluciones_del_Comite_de_Transparencia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46.57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4" customFormat="true" ht="4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n">
        <v>2</v>
      </c>
      <c r="E8" s="5" t="n">
        <v>45447</v>
      </c>
      <c r="F8" s="4" t="s">
        <v>45</v>
      </c>
      <c r="G8" s="4" t="n">
        <v>0</v>
      </c>
      <c r="H8" s="4" t="s">
        <v>46</v>
      </c>
      <c r="I8" s="6" t="s">
        <v>47</v>
      </c>
      <c r="J8" s="6" t="s">
        <v>48</v>
      </c>
      <c r="K8" s="7" t="s">
        <v>49</v>
      </c>
      <c r="L8" s="8" t="s">
        <v>50</v>
      </c>
      <c r="M8" s="4" t="s">
        <v>46</v>
      </c>
      <c r="N8" s="5" t="n">
        <v>45672</v>
      </c>
      <c r="O8" s="9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cancerologiagro.gob.mx/images/articulos/transparencia/39/2024/XXXIX_Las_actas_y_resoluciones_del_Comite_de_Transparencia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4:22Z</dcterms:created>
  <dc:creator>Apache POI</dc:creator>
  <dc:description/>
  <dc:language>en-US</dc:language>
  <cp:lastModifiedBy>marcos lopez</cp:lastModifiedBy>
  <dcterms:modified xsi:type="dcterms:W3CDTF">2025-01-15T1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